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ERSONALE DIPENDENTE ANNO 2016</t>
  </si>
  <si>
    <t xml:space="preserve">Totali</t>
  </si>
  <si>
    <t xml:space="preserve">Tutti</t>
  </si>
  <si>
    <t xml:space="preserve">Tempo pieno</t>
  </si>
  <si>
    <t xml:space="preserve">Part time</t>
  </si>
  <si>
    <t xml:space="preserve">M</t>
  </si>
  <si>
    <t xml:space="preserve">F</t>
  </si>
  <si>
    <t xml:space="preserve">Quadro</t>
  </si>
  <si>
    <t xml:space="preserve">Impiegato 7° liv.</t>
  </si>
  <si>
    <t xml:space="preserve">Impiegato 6° liv.</t>
  </si>
  <si>
    <t xml:space="preserve">Impiegato 5° liv.</t>
  </si>
  <si>
    <t xml:space="preserve">Impiegato 4° liv.</t>
  </si>
  <si>
    <t xml:space="preserve">Operaio 4° liv.</t>
  </si>
  <si>
    <t xml:space="preserve">Operaio 3° liv.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5"/>
      <c r="N2" s="5" t="s">
        <v>3</v>
      </c>
      <c r="O2" s="5"/>
      <c r="P2" s="5" t="s">
        <v>4</v>
      </c>
      <c r="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 t="s">
        <v>5</v>
      </c>
      <c r="M3" s="5" t="s">
        <v>6</v>
      </c>
      <c r="N3" s="5" t="s">
        <v>5</v>
      </c>
      <c r="O3" s="5" t="s">
        <v>6</v>
      </c>
      <c r="P3" s="5" t="s">
        <v>5</v>
      </c>
      <c r="Q3" s="5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5" t="n">
        <f aca="false">L4+M4</f>
        <v>1</v>
      </c>
      <c r="L4" s="5" t="n">
        <f aca="false">N4+P4</f>
        <v>1</v>
      </c>
      <c r="M4" s="5" t="n">
        <f aca="false">O4+Q4</f>
        <v>0</v>
      </c>
      <c r="N4" s="5" t="n">
        <v>1</v>
      </c>
      <c r="O4" s="5" t="n">
        <v>0</v>
      </c>
      <c r="P4" s="5" t="n">
        <v>0</v>
      </c>
      <c r="Q4" s="5" t="n">
        <v>0</v>
      </c>
    </row>
    <row r="5" customFormat="false" ht="15.7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5" t="n">
        <f aca="false">L5+M5</f>
        <v>5</v>
      </c>
      <c r="L5" s="5" t="n">
        <f aca="false">N5+P5</f>
        <v>4</v>
      </c>
      <c r="M5" s="5" t="n">
        <f aca="false">O5+Q5</f>
        <v>1</v>
      </c>
      <c r="N5" s="5" t="n">
        <v>4</v>
      </c>
      <c r="O5" s="5" t="n">
        <v>1</v>
      </c>
      <c r="P5" s="5" t="n">
        <v>0</v>
      </c>
      <c r="Q5" s="5" t="n">
        <v>0</v>
      </c>
    </row>
    <row r="6" customFormat="false" ht="15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5" t="n">
        <f aca="false">L6+M6</f>
        <v>20</v>
      </c>
      <c r="L6" s="5" t="n">
        <f aca="false">N6+P6</f>
        <v>13</v>
      </c>
      <c r="M6" s="5" t="n">
        <f aca="false">O6+Q6</f>
        <v>7</v>
      </c>
      <c r="N6" s="5" t="n">
        <v>13</v>
      </c>
      <c r="O6" s="5" t="n">
        <v>7</v>
      </c>
      <c r="P6" s="5" t="n">
        <v>0</v>
      </c>
      <c r="Q6" s="5" t="n">
        <v>0</v>
      </c>
    </row>
    <row r="7" customFormat="false" ht="15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5" t="n">
        <f aca="false">L7+M7</f>
        <v>2</v>
      </c>
      <c r="L7" s="5" t="n">
        <f aca="false">N7+P7</f>
        <v>1</v>
      </c>
      <c r="M7" s="5" t="n">
        <f aca="false">O7+Q7</f>
        <v>1</v>
      </c>
      <c r="N7" s="5" t="n">
        <v>1</v>
      </c>
      <c r="O7" s="5" t="n">
        <v>1</v>
      </c>
      <c r="P7" s="5" t="n">
        <v>0</v>
      </c>
      <c r="Q7" s="5" t="n">
        <v>0</v>
      </c>
    </row>
    <row r="8" customFormat="false" ht="15.75" hidden="false" customHeight="false" outlineLevel="0" collapsed="false">
      <c r="A8" s="8" t="s">
        <v>11</v>
      </c>
      <c r="B8" s="8"/>
      <c r="C8" s="8"/>
      <c r="D8" s="8"/>
      <c r="E8" s="8"/>
      <c r="F8" s="8"/>
      <c r="G8" s="8"/>
      <c r="H8" s="8"/>
      <c r="I8" s="8"/>
      <c r="J8" s="8"/>
      <c r="K8" s="5" t="n">
        <f aca="false">L8+M8</f>
        <v>8</v>
      </c>
      <c r="L8" s="5" t="n">
        <f aca="false">N8+P8</f>
        <v>5</v>
      </c>
      <c r="M8" s="5" t="n">
        <f aca="false">O8+Q8</f>
        <v>3</v>
      </c>
      <c r="N8" s="5" t="n">
        <v>3</v>
      </c>
      <c r="O8" s="5" t="n">
        <v>3</v>
      </c>
      <c r="P8" s="5" t="n">
        <v>2</v>
      </c>
      <c r="Q8" s="5" t="n">
        <v>0</v>
      </c>
    </row>
    <row r="9" customFormat="false" ht="15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5" t="n">
        <f aca="false">L9+M9</f>
        <v>17</v>
      </c>
      <c r="L9" s="5" t="n">
        <f aca="false">N9+P9</f>
        <v>16</v>
      </c>
      <c r="M9" s="5" t="n">
        <f aca="false">O9+Q9</f>
        <v>1</v>
      </c>
      <c r="N9" s="5" t="n">
        <v>16</v>
      </c>
      <c r="O9" s="5" t="n">
        <v>1</v>
      </c>
      <c r="P9" s="5" t="n">
        <v>0</v>
      </c>
      <c r="Q9" s="5" t="n">
        <v>0</v>
      </c>
    </row>
    <row r="10" customFormat="false" ht="15.7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5" t="n">
        <f aca="false">L10+M10</f>
        <v>91</v>
      </c>
      <c r="L10" s="5" t="n">
        <v>28</v>
      </c>
      <c r="M10" s="5" t="n">
        <f aca="false">O10+Q10</f>
        <v>63</v>
      </c>
      <c r="N10" s="5" t="n">
        <v>26</v>
      </c>
      <c r="O10" s="5" t="n">
        <v>1</v>
      </c>
      <c r="P10" s="5" t="n">
        <v>2</v>
      </c>
      <c r="Q10" s="5" t="n">
        <v>62</v>
      </c>
    </row>
    <row r="11" customFormat="false" ht="15.75" hidden="false" customHeight="false" outlineLevel="0" collapsed="false">
      <c r="A11" s="1" t="s">
        <v>14</v>
      </c>
      <c r="B11" s="1"/>
      <c r="C11" s="1"/>
      <c r="D11" s="1"/>
      <c r="E11" s="1"/>
      <c r="F11" s="1"/>
      <c r="G11" s="1"/>
      <c r="H11" s="1"/>
      <c r="I11" s="1"/>
      <c r="J11" s="1"/>
      <c r="K11" s="9" t="n">
        <f aca="false">SUM(K4:K10)</f>
        <v>144</v>
      </c>
      <c r="L11" s="9" t="n">
        <f aca="false">SUM(L4:L10)</f>
        <v>68</v>
      </c>
      <c r="M11" s="9" t="n">
        <f aca="false">SUM(M4:M10)</f>
        <v>76</v>
      </c>
      <c r="N11" s="9" t="n">
        <f aca="false">SUM(N4:N10)</f>
        <v>64</v>
      </c>
      <c r="O11" s="9" t="n">
        <f aca="false">SUM(O4:O10)</f>
        <v>14</v>
      </c>
      <c r="P11" s="9" t="n">
        <f aca="false">SUM(P4:P10)</f>
        <v>4</v>
      </c>
      <c r="Q11" s="9" t="n">
        <f aca="false">SUM(Q4:Q10)</f>
        <v>62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9" t="n">
        <f aca="false">SUM(L11+M11)</f>
        <v>144</v>
      </c>
      <c r="M12" s="9"/>
      <c r="N12" s="9" t="n">
        <f aca="false">SUM(N11+O11)</f>
        <v>78</v>
      </c>
      <c r="O12" s="9"/>
      <c r="P12" s="9" t="n">
        <f aca="false">SUM(P11+Q11)</f>
        <v>66</v>
      </c>
      <c r="Q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9" t="n">
        <f aca="false">SUM(N12+P12)</f>
        <v>144</v>
      </c>
      <c r="O13" s="9"/>
      <c r="P13" s="9"/>
      <c r="Q13" s="9"/>
    </row>
  </sheetData>
  <mergeCells count="16">
    <mergeCell ref="A1:Q1"/>
    <mergeCell ref="L2:M2"/>
    <mergeCell ref="N2:O2"/>
    <mergeCell ref="P2:Q2"/>
    <mergeCell ref="A4:J4"/>
    <mergeCell ref="A5:J5"/>
    <mergeCell ref="A6:J6"/>
    <mergeCell ref="A7:J7"/>
    <mergeCell ref="A8:J8"/>
    <mergeCell ref="A9:J9"/>
    <mergeCell ref="A10:J10"/>
    <mergeCell ref="A11:J11"/>
    <mergeCell ref="L12:M12"/>
    <mergeCell ref="N12:O12"/>
    <mergeCell ref="P12:Q12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28:08Z</dcterms:created>
  <dc:creator>User</dc:creator>
  <dc:description/>
  <dc:language>en-US</dc:language>
  <cp:lastModifiedBy>User</cp:lastModifiedBy>
  <dcterms:modified xsi:type="dcterms:W3CDTF">2016-12-05T16:30:38Z</dcterms:modified>
  <cp:revision>0</cp:revision>
  <dc:subject/>
  <dc:title/>
</cp:coreProperties>
</file>